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6.2.1.2." sheetId="1" state="visible" r:id="rId2"/>
  </sheets>
  <definedNames>
    <definedName function="false" hidden="false" localSheetId="0" name="_xlnm.Print_Area" vbProcedure="false">'6.2.1.2.'!$A$1:$Y$33</definedName>
    <definedName function="false" hidden="false" localSheetId="0" name="Z_EFED7294_15B2_43CC_BD94_160B4EA883E7__wvu_PrintArea" vbProcedure="false">'6.2.1.2.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munkaerő-felmérés 15–74 éves népességre vonatkozó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4</xdr:row>
                <xdr:rowOff>2</xdr:rowOff>
              </xdr:from>
              <xdr:to>
                <xdr:col>3</xdr:col>
                <xdr:colOff>1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2">
  <si>
    <t xml:space="preserve">6.2.1.2. A munkanélküliek száma [ezer fő]</t>
  </si>
  <si>
    <t xml:space="preserve">Terület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Budapest</t>
  </si>
  <si>
    <t xml:space="preserve">Pest 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Ország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9" min="2" style="1" width="6.56"/>
    <col collapsed="false" customWidth="true" hidden="false" outlineLevel="0" max="13" min="10" style="1" width="7.99"/>
    <col collapsed="false" customWidth="true" hidden="false" outlineLevel="0" max="17" min="14" style="1" width="8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8" t="s">
        <v>7</v>
      </c>
      <c r="W2" s="8"/>
      <c r="X2" s="8"/>
      <c r="Y2" s="8"/>
    </row>
    <row r="3" customFormat="false" ht="36" hidden="false" customHeight="true" outlineLevel="0" collapsed="false">
      <c r="A3" s="5"/>
      <c r="B3" s="9" t="s">
        <v>8</v>
      </c>
      <c r="C3" s="9" t="s">
        <v>9</v>
      </c>
      <c r="D3" s="9" t="s">
        <v>10</v>
      </c>
      <c r="E3" s="9" t="s">
        <v>11</v>
      </c>
      <c r="F3" s="9" t="s">
        <v>8</v>
      </c>
      <c r="G3" s="9" t="s">
        <v>9</v>
      </c>
      <c r="H3" s="9" t="s">
        <v>10</v>
      </c>
      <c r="I3" s="7" t="s">
        <v>11</v>
      </c>
      <c r="J3" s="9" t="s">
        <v>8</v>
      </c>
      <c r="K3" s="9" t="s">
        <v>9</v>
      </c>
      <c r="L3" s="9" t="s">
        <v>10</v>
      </c>
      <c r="M3" s="7" t="s">
        <v>11</v>
      </c>
      <c r="N3" s="8" t="s">
        <v>8</v>
      </c>
      <c r="O3" s="8" t="s">
        <v>9</v>
      </c>
      <c r="P3" s="8" t="s">
        <v>10</v>
      </c>
      <c r="Q3" s="8" t="s">
        <v>11</v>
      </c>
      <c r="R3" s="8" t="s">
        <v>8</v>
      </c>
      <c r="S3" s="8" t="s">
        <v>9</v>
      </c>
      <c r="T3" s="8" t="s">
        <v>10</v>
      </c>
      <c r="U3" s="8" t="s">
        <v>11</v>
      </c>
      <c r="V3" s="8" t="s">
        <v>8</v>
      </c>
      <c r="W3" s="8" t="s">
        <v>9</v>
      </c>
      <c r="X3" s="8" t="s">
        <v>10</v>
      </c>
      <c r="Y3" s="8" t="s">
        <v>11</v>
      </c>
    </row>
    <row r="4" customFormat="false" ht="12.75" hidden="false" customHeight="false" outlineLevel="0" collapsed="false">
      <c r="A4" s="1" t="s">
        <v>12</v>
      </c>
      <c r="B4" s="10" t="n">
        <v>33.396</v>
      </c>
      <c r="C4" s="10" t="n">
        <v>34.408</v>
      </c>
      <c r="D4" s="10" t="n">
        <v>39.71</v>
      </c>
      <c r="E4" s="10" t="n">
        <v>43.85</v>
      </c>
      <c r="F4" s="10" t="n">
        <v>38.54</v>
      </c>
      <c r="G4" s="10" t="n">
        <v>35</v>
      </c>
      <c r="H4" s="10" t="n">
        <v>39.7</v>
      </c>
      <c r="I4" s="10" t="n">
        <v>40.3</v>
      </c>
      <c r="J4" s="10" t="n">
        <v>35.6</v>
      </c>
      <c r="K4" s="10" t="n">
        <v>32.6</v>
      </c>
      <c r="L4" s="11" t="n">
        <v>33.8</v>
      </c>
      <c r="M4" s="11" t="n">
        <v>31.1</v>
      </c>
      <c r="N4" s="1" t="n">
        <v>41.4</v>
      </c>
      <c r="O4" s="1" t="n">
        <v>45.6</v>
      </c>
      <c r="P4" s="12" t="n">
        <v>51.9</v>
      </c>
      <c r="Q4" s="1" t="n">
        <v>57.8</v>
      </c>
      <c r="R4" s="12" t="n">
        <v>73.54</v>
      </c>
      <c r="S4" s="12" t="n">
        <v>70.974</v>
      </c>
      <c r="T4" s="12" t="n">
        <v>77.649</v>
      </c>
      <c r="U4" s="12" t="n">
        <v>70.939</v>
      </c>
      <c r="V4" s="12" t="n">
        <v>75.782</v>
      </c>
    </row>
    <row r="5" customFormat="false" ht="12.75" hidden="false" customHeight="false" outlineLevel="0" collapsed="false">
      <c r="A5" s="1" t="s">
        <v>13</v>
      </c>
      <c r="B5" s="10" t="n">
        <v>28.012</v>
      </c>
      <c r="C5" s="10" t="n">
        <v>29.538</v>
      </c>
      <c r="D5" s="10" t="n">
        <v>29.609</v>
      </c>
      <c r="E5" s="10" t="n">
        <v>28.365</v>
      </c>
      <c r="F5" s="10" t="n">
        <v>24.88</v>
      </c>
      <c r="G5" s="13" t="n">
        <v>20.9</v>
      </c>
      <c r="H5" s="13" t="n">
        <v>23.2</v>
      </c>
      <c r="I5" s="13" t="n">
        <v>25.9</v>
      </c>
      <c r="J5" s="13" t="n">
        <v>28.5</v>
      </c>
      <c r="K5" s="13" t="n">
        <v>26.7</v>
      </c>
      <c r="L5" s="11" t="n">
        <v>25.6</v>
      </c>
      <c r="M5" s="14" t="n">
        <v>27</v>
      </c>
      <c r="N5" s="1" t="n">
        <v>33.1</v>
      </c>
      <c r="O5" s="1" t="n">
        <v>34.9</v>
      </c>
      <c r="P5" s="1" t="n">
        <v>42.6</v>
      </c>
      <c r="Q5" s="1" t="n">
        <v>43.2</v>
      </c>
      <c r="R5" s="12" t="n">
        <v>47.259</v>
      </c>
      <c r="S5" s="12" t="n">
        <v>49.616</v>
      </c>
      <c r="T5" s="12" t="n">
        <v>46.723</v>
      </c>
      <c r="U5" s="12" t="n">
        <v>45.174</v>
      </c>
      <c r="V5" s="12" t="n">
        <v>40.026</v>
      </c>
    </row>
    <row r="6" s="19" customFormat="true" ht="12.75" hidden="false" customHeight="false" outlineLevel="0" collapsed="false">
      <c r="A6" s="15" t="s">
        <v>14</v>
      </c>
      <c r="B6" s="16" t="n">
        <v>61.408</v>
      </c>
      <c r="C6" s="16" t="n">
        <v>64</v>
      </c>
      <c r="D6" s="16" t="n">
        <v>69.319</v>
      </c>
      <c r="E6" s="16" t="n">
        <v>72.215</v>
      </c>
      <c r="F6" s="16" t="n">
        <v>63.42</v>
      </c>
      <c r="G6" s="17" t="n">
        <v>55.9</v>
      </c>
      <c r="H6" s="17" t="n">
        <v>62.9</v>
      </c>
      <c r="I6" s="17" t="n">
        <v>66.2</v>
      </c>
      <c r="J6" s="17" t="n">
        <v>64.1</v>
      </c>
      <c r="K6" s="17" t="n">
        <f aca="false">SUM(K4:K5)</f>
        <v>59.3</v>
      </c>
      <c r="L6" s="16" t="n">
        <f aca="false">SUM(L4:L5)</f>
        <v>59.4</v>
      </c>
      <c r="M6" s="18" t="n">
        <v>58.1</v>
      </c>
      <c r="N6" s="19" t="n">
        <v>74.5</v>
      </c>
      <c r="O6" s="19" t="n">
        <f aca="false">SUM(O4:O5)</f>
        <v>80.5</v>
      </c>
      <c r="P6" s="19" t="n">
        <v>94.5</v>
      </c>
      <c r="Q6" s="20" t="n">
        <v>101</v>
      </c>
      <c r="R6" s="21" t="n">
        <v>120.799</v>
      </c>
      <c r="S6" s="21" t="n">
        <v>120.59</v>
      </c>
      <c r="T6" s="21" t="n">
        <v>124.372</v>
      </c>
      <c r="U6" s="21" t="n">
        <v>116.114</v>
      </c>
      <c r="V6" s="21" t="n">
        <v>115.809</v>
      </c>
    </row>
    <row r="7" customFormat="false" ht="12.75" hidden="false" customHeight="false" outlineLevel="0" collapsed="false">
      <c r="A7" s="1" t="s">
        <v>15</v>
      </c>
      <c r="B7" s="10" t="n">
        <v>9.721</v>
      </c>
      <c r="C7" s="10" t="n">
        <v>7.724</v>
      </c>
      <c r="D7" s="10" t="n">
        <v>10.113</v>
      </c>
      <c r="E7" s="10" t="n">
        <v>10.052</v>
      </c>
      <c r="F7" s="10" t="n">
        <v>9.274</v>
      </c>
      <c r="G7" s="13" t="n">
        <v>8.8</v>
      </c>
      <c r="H7" s="13" t="n">
        <v>8.8</v>
      </c>
      <c r="I7" s="13" t="n">
        <v>8.8</v>
      </c>
      <c r="J7" s="13" t="n">
        <v>9.2</v>
      </c>
      <c r="K7" s="13" t="n">
        <v>9.3</v>
      </c>
      <c r="L7" s="11" t="n">
        <v>10.5</v>
      </c>
      <c r="M7" s="11" t="n">
        <v>11.2</v>
      </c>
      <c r="N7" s="1" t="n">
        <v>14.4</v>
      </c>
      <c r="O7" s="1" t="n">
        <v>15.3</v>
      </c>
      <c r="P7" s="1" t="n">
        <v>20.1</v>
      </c>
      <c r="Q7" s="1" t="n">
        <v>19.4</v>
      </c>
      <c r="R7" s="12" t="n">
        <v>21.341</v>
      </c>
      <c r="S7" s="12" t="n">
        <v>17.829</v>
      </c>
      <c r="T7" s="12" t="n">
        <v>14.931</v>
      </c>
      <c r="U7" s="12" t="n">
        <v>14.819</v>
      </c>
      <c r="V7" s="12" t="n">
        <v>15.833</v>
      </c>
    </row>
    <row r="8" customFormat="false" ht="12.75" hidden="false" customHeight="false" outlineLevel="0" collapsed="false">
      <c r="A8" s="1" t="s">
        <v>16</v>
      </c>
      <c r="B8" s="10" t="n">
        <v>12.32</v>
      </c>
      <c r="C8" s="10" t="n">
        <v>9.869</v>
      </c>
      <c r="D8" s="10" t="n">
        <v>10.621</v>
      </c>
      <c r="E8" s="10" t="n">
        <v>10.498</v>
      </c>
      <c r="F8" s="10" t="n">
        <v>10.334</v>
      </c>
      <c r="G8" s="13" t="n">
        <v>8</v>
      </c>
      <c r="H8" s="13" t="n">
        <v>8.1</v>
      </c>
      <c r="I8" s="13" t="n">
        <v>8.2</v>
      </c>
      <c r="J8" s="13" t="n">
        <v>8</v>
      </c>
      <c r="K8" s="13" t="n">
        <v>6.2</v>
      </c>
      <c r="L8" s="11" t="n">
        <v>7.1</v>
      </c>
      <c r="M8" s="11" t="n">
        <v>8.6</v>
      </c>
      <c r="N8" s="22" t="n">
        <v>9.3</v>
      </c>
      <c r="O8" s="22" t="n">
        <v>10.3</v>
      </c>
      <c r="P8" s="22" t="n">
        <v>13.8</v>
      </c>
      <c r="Q8" s="22" t="n">
        <v>14.1</v>
      </c>
      <c r="R8" s="12" t="n">
        <v>13.885</v>
      </c>
      <c r="S8" s="12" t="n">
        <v>11.369</v>
      </c>
      <c r="T8" s="12" t="n">
        <v>12.737</v>
      </c>
      <c r="U8" s="12" t="n">
        <v>12.556</v>
      </c>
      <c r="V8" s="12" t="n">
        <v>12.729</v>
      </c>
    </row>
    <row r="9" customFormat="false" ht="12.75" hidden="false" customHeight="false" outlineLevel="0" collapsed="false">
      <c r="A9" s="1" t="s">
        <v>17</v>
      </c>
      <c r="B9" s="10" t="n">
        <v>12.641</v>
      </c>
      <c r="C9" s="10" t="n">
        <v>9.228</v>
      </c>
      <c r="D9" s="10" t="n">
        <v>8.748</v>
      </c>
      <c r="E9" s="10" t="n">
        <v>8.569</v>
      </c>
      <c r="F9" s="10" t="n">
        <v>7.334</v>
      </c>
      <c r="G9" s="13" t="n">
        <v>6.7</v>
      </c>
      <c r="H9" s="13" t="n">
        <v>6.9</v>
      </c>
      <c r="I9" s="13" t="n">
        <v>7.4</v>
      </c>
      <c r="J9" s="13" t="n">
        <v>11.4</v>
      </c>
      <c r="K9" s="13" t="n">
        <v>9.4</v>
      </c>
      <c r="L9" s="10" t="n">
        <v>11</v>
      </c>
      <c r="M9" s="11" t="n">
        <v>11.7</v>
      </c>
      <c r="N9" s="22" t="n">
        <v>16.5</v>
      </c>
      <c r="O9" s="22" t="n">
        <v>14.9</v>
      </c>
      <c r="P9" s="22" t="n">
        <v>13.8</v>
      </c>
      <c r="Q9" s="22" t="n">
        <v>15.5</v>
      </c>
      <c r="R9" s="12" t="n">
        <v>20.052</v>
      </c>
      <c r="S9" s="12" t="n">
        <v>20.652</v>
      </c>
      <c r="T9" s="12" t="n">
        <v>19.781</v>
      </c>
      <c r="U9" s="12" t="n">
        <v>18.436</v>
      </c>
      <c r="V9" s="12" t="n">
        <v>18.218</v>
      </c>
    </row>
    <row r="10" s="19" customFormat="true" ht="12.75" hidden="false" customHeight="false" outlineLevel="0" collapsed="false">
      <c r="A10" s="19" t="s">
        <v>18</v>
      </c>
      <c r="B10" s="16" t="n">
        <v>34.682</v>
      </c>
      <c r="C10" s="16" t="n">
        <v>26.82</v>
      </c>
      <c r="D10" s="16" t="n">
        <v>29.482</v>
      </c>
      <c r="E10" s="16" t="n">
        <v>29.12</v>
      </c>
      <c r="F10" s="16" t="n">
        <v>27</v>
      </c>
      <c r="G10" s="17" t="n">
        <v>23.5</v>
      </c>
      <c r="H10" s="17" t="n">
        <v>23.8</v>
      </c>
      <c r="I10" s="17" t="n">
        <v>24.4</v>
      </c>
      <c r="J10" s="17" t="n">
        <v>28.6</v>
      </c>
      <c r="K10" s="17" t="n">
        <f aca="false">SUM(K7:K9)</f>
        <v>24.9</v>
      </c>
      <c r="L10" s="18" t="n">
        <f aca="false">SUM(L7:L9)</f>
        <v>28.6</v>
      </c>
      <c r="M10" s="18" t="n">
        <v>31.5</v>
      </c>
      <c r="N10" s="19" t="n">
        <v>40.2</v>
      </c>
      <c r="O10" s="19" t="n">
        <f aca="false">SUM(O7:O9)</f>
        <v>40.5</v>
      </c>
      <c r="P10" s="19" t="n">
        <v>47.7</v>
      </c>
      <c r="Q10" s="20" t="n">
        <v>49</v>
      </c>
      <c r="R10" s="21" t="n">
        <v>55.278</v>
      </c>
      <c r="S10" s="21" t="n">
        <v>49.85</v>
      </c>
      <c r="T10" s="21" t="n">
        <v>47.448</v>
      </c>
      <c r="U10" s="21" t="n">
        <v>45.811</v>
      </c>
      <c r="V10" s="21" t="n">
        <v>46.78</v>
      </c>
    </row>
    <row r="11" customFormat="false" ht="12.75" hidden="false" customHeight="false" outlineLevel="0" collapsed="false">
      <c r="A11" s="1" t="s">
        <v>19</v>
      </c>
      <c r="B11" s="10" t="n">
        <v>8.299</v>
      </c>
      <c r="C11" s="10" t="n">
        <v>7.872</v>
      </c>
      <c r="D11" s="10" t="n">
        <v>8.887</v>
      </c>
      <c r="E11" s="10" t="n">
        <v>8.544</v>
      </c>
      <c r="F11" s="10" t="n">
        <v>8.098</v>
      </c>
      <c r="G11" s="13" t="n">
        <v>6.4</v>
      </c>
      <c r="H11" s="13" t="n">
        <v>7.4</v>
      </c>
      <c r="I11" s="13" t="n">
        <v>7.2</v>
      </c>
      <c r="J11" s="13" t="n">
        <v>6.1</v>
      </c>
      <c r="K11" s="13" t="n">
        <v>6.9</v>
      </c>
      <c r="L11" s="11" t="n">
        <v>7.4</v>
      </c>
      <c r="M11" s="11" t="n">
        <v>7.6</v>
      </c>
      <c r="N11" s="22" t="n">
        <v>11.8</v>
      </c>
      <c r="O11" s="22" t="n">
        <v>11.6</v>
      </c>
      <c r="P11" s="22" t="n">
        <v>13.7</v>
      </c>
      <c r="Q11" s="22" t="n">
        <v>13.9</v>
      </c>
      <c r="R11" s="12" t="n">
        <v>14.011</v>
      </c>
      <c r="S11" s="12" t="n">
        <v>13.68</v>
      </c>
      <c r="T11" s="12" t="n">
        <v>14.253</v>
      </c>
      <c r="U11" s="12" t="n">
        <v>14.482</v>
      </c>
      <c r="V11" s="12" t="n">
        <v>13.883</v>
      </c>
    </row>
    <row r="12" customFormat="false" ht="12.75" hidden="false" customHeight="false" outlineLevel="0" collapsed="false">
      <c r="A12" s="1" t="s">
        <v>20</v>
      </c>
      <c r="B12" s="10" t="n">
        <v>9.806</v>
      </c>
      <c r="C12" s="10" t="n">
        <v>8.343</v>
      </c>
      <c r="D12" s="10" t="n">
        <v>8.892</v>
      </c>
      <c r="E12" s="10" t="n">
        <v>9.295</v>
      </c>
      <c r="F12" s="10" t="n">
        <v>9.503</v>
      </c>
      <c r="G12" s="13" t="n">
        <v>9.2</v>
      </c>
      <c r="H12" s="13" t="n">
        <v>8</v>
      </c>
      <c r="I12" s="13" t="n">
        <v>6.6</v>
      </c>
      <c r="J12" s="13" t="n">
        <v>6.6</v>
      </c>
      <c r="K12" s="13" t="n">
        <v>5.4</v>
      </c>
      <c r="L12" s="11" t="n">
        <v>6.1</v>
      </c>
      <c r="M12" s="11" t="n">
        <v>7.5</v>
      </c>
      <c r="N12" s="22" t="n">
        <v>9.4</v>
      </c>
      <c r="O12" s="22" t="n">
        <v>11.4</v>
      </c>
      <c r="P12" s="22" t="n">
        <v>12.8</v>
      </c>
      <c r="Q12" s="22" t="n">
        <v>13.1</v>
      </c>
      <c r="R12" s="12" t="n">
        <v>11.063</v>
      </c>
      <c r="S12" s="12" t="n">
        <v>12.787</v>
      </c>
      <c r="T12" s="12" t="n">
        <v>12.783</v>
      </c>
      <c r="U12" s="12" t="n">
        <v>11.373</v>
      </c>
      <c r="V12" s="12" t="n">
        <v>9.951</v>
      </c>
    </row>
    <row r="13" customFormat="false" ht="12.75" hidden="false" customHeight="false" outlineLevel="0" collapsed="false">
      <c r="A13" s="1" t="s">
        <v>21</v>
      </c>
      <c r="B13" s="10" t="n">
        <v>9.33</v>
      </c>
      <c r="C13" s="10" t="n">
        <v>8.917</v>
      </c>
      <c r="D13" s="10" t="n">
        <v>8.186</v>
      </c>
      <c r="E13" s="10" t="n">
        <v>7.864</v>
      </c>
      <c r="F13" s="10" t="n">
        <v>7.139</v>
      </c>
      <c r="G13" s="13" t="n">
        <v>7.7</v>
      </c>
      <c r="H13" s="13" t="n">
        <v>7.4</v>
      </c>
      <c r="I13" s="13" t="n">
        <v>6.7</v>
      </c>
      <c r="J13" s="13" t="n">
        <v>8.6</v>
      </c>
      <c r="K13" s="13" t="n">
        <v>8.9</v>
      </c>
      <c r="L13" s="10" t="n">
        <v>7.9</v>
      </c>
      <c r="M13" s="11" t="n">
        <v>9.2</v>
      </c>
      <c r="N13" s="22" t="n">
        <v>11.8</v>
      </c>
      <c r="O13" s="22" t="n">
        <v>13.5</v>
      </c>
      <c r="P13" s="22" t="n">
        <v>16.9</v>
      </c>
      <c r="Q13" s="22" t="n">
        <v>14.3</v>
      </c>
      <c r="R13" s="12" t="n">
        <v>15.182</v>
      </c>
      <c r="S13" s="12" t="n">
        <v>15.935</v>
      </c>
      <c r="T13" s="12" t="n">
        <v>14.469</v>
      </c>
      <c r="U13" s="12" t="n">
        <v>13.468</v>
      </c>
      <c r="V13" s="12" t="n">
        <v>11.996</v>
      </c>
    </row>
    <row r="14" s="19" customFormat="true" ht="12.75" hidden="false" customHeight="false" outlineLevel="0" collapsed="false">
      <c r="A14" s="19" t="s">
        <v>22</v>
      </c>
      <c r="B14" s="16" t="n">
        <v>27.5</v>
      </c>
      <c r="C14" s="16" t="n">
        <v>25.2</v>
      </c>
      <c r="D14" s="16" t="n">
        <v>25.966</v>
      </c>
      <c r="E14" s="16" t="n">
        <v>25.703</v>
      </c>
      <c r="F14" s="16" t="n">
        <v>24.8</v>
      </c>
      <c r="G14" s="17" t="n">
        <v>23.3</v>
      </c>
      <c r="H14" s="17" t="n">
        <v>22.8</v>
      </c>
      <c r="I14" s="17" t="n">
        <v>20.5</v>
      </c>
      <c r="J14" s="17" t="n">
        <v>21.3</v>
      </c>
      <c r="K14" s="17" t="n">
        <f aca="false">SUM(K11:K13)</f>
        <v>21.2</v>
      </c>
      <c r="L14" s="18" t="n">
        <f aca="false">SUM(L11:L13)</f>
        <v>21.4</v>
      </c>
      <c r="M14" s="18" t="n">
        <v>24.3</v>
      </c>
      <c r="N14" s="20" t="n">
        <v>33</v>
      </c>
      <c r="O14" s="19" t="n">
        <f aca="false">SUM(O11:O13)</f>
        <v>36.5</v>
      </c>
      <c r="P14" s="19" t="n">
        <v>43.4</v>
      </c>
      <c r="Q14" s="19" t="n">
        <v>41.3</v>
      </c>
      <c r="R14" s="21" t="n">
        <v>40.257</v>
      </c>
      <c r="S14" s="21" t="n">
        <v>42.402</v>
      </c>
      <c r="T14" s="21" t="n">
        <v>41.505</v>
      </c>
      <c r="U14" s="21" t="n">
        <v>39.323</v>
      </c>
      <c r="V14" s="21" t="n">
        <v>35.831</v>
      </c>
    </row>
    <row r="15" customFormat="false" ht="12.75" hidden="false" customHeight="false" outlineLevel="0" collapsed="false">
      <c r="A15" s="1" t="s">
        <v>23</v>
      </c>
      <c r="B15" s="10" t="n">
        <v>13.081</v>
      </c>
      <c r="C15" s="10" t="n">
        <v>11.287</v>
      </c>
      <c r="D15" s="10" t="n">
        <v>12.018</v>
      </c>
      <c r="E15" s="10" t="n">
        <v>11.998</v>
      </c>
      <c r="F15" s="10" t="n">
        <v>10.938</v>
      </c>
      <c r="G15" s="13" t="n">
        <v>9.1</v>
      </c>
      <c r="H15" s="13" t="n">
        <v>10.8</v>
      </c>
      <c r="I15" s="13" t="n">
        <v>14.4</v>
      </c>
      <c r="J15" s="13" t="n">
        <v>14.2</v>
      </c>
      <c r="K15" s="13" t="n">
        <v>16.1</v>
      </c>
      <c r="L15" s="11" t="n">
        <v>17.5</v>
      </c>
      <c r="M15" s="11" t="n">
        <v>15.1</v>
      </c>
      <c r="N15" s="22" t="n">
        <v>17.8</v>
      </c>
      <c r="O15" s="22" t="n">
        <v>19.4</v>
      </c>
      <c r="P15" s="22" t="n">
        <v>17.7</v>
      </c>
      <c r="Q15" s="22" t="n">
        <v>20.3</v>
      </c>
      <c r="R15" s="12" t="n">
        <v>24.052</v>
      </c>
      <c r="S15" s="12" t="n">
        <v>22.465</v>
      </c>
      <c r="T15" s="12" t="n">
        <v>18.01</v>
      </c>
      <c r="U15" s="12" t="n">
        <v>22.814</v>
      </c>
      <c r="V15" s="12" t="n">
        <v>24.152</v>
      </c>
    </row>
    <row r="16" customFormat="false" ht="12.75" hidden="false" customHeight="false" outlineLevel="0" collapsed="false">
      <c r="A16" s="1" t="s">
        <v>24</v>
      </c>
      <c r="B16" s="10" t="n">
        <v>12.274</v>
      </c>
      <c r="C16" s="10" t="n">
        <v>12.801</v>
      </c>
      <c r="D16" s="10" t="n">
        <v>12.306</v>
      </c>
      <c r="E16" s="10" t="n">
        <v>14.159</v>
      </c>
      <c r="F16" s="10" t="n">
        <v>14.817</v>
      </c>
      <c r="G16" s="13" t="n">
        <v>14.3</v>
      </c>
      <c r="H16" s="13" t="n">
        <v>13.5</v>
      </c>
      <c r="I16" s="13" t="n">
        <v>15.3</v>
      </c>
      <c r="J16" s="13" t="n">
        <v>13.9</v>
      </c>
      <c r="K16" s="13" t="n">
        <v>13</v>
      </c>
      <c r="L16" s="11" t="n">
        <v>11.7</v>
      </c>
      <c r="M16" s="11" t="n">
        <v>13.6</v>
      </c>
      <c r="N16" s="22" t="n">
        <v>13.2</v>
      </c>
      <c r="O16" s="22" t="n">
        <v>13.7</v>
      </c>
      <c r="P16" s="22" t="n">
        <v>13.5</v>
      </c>
      <c r="Q16" s="22" t="n">
        <v>16.2</v>
      </c>
      <c r="R16" s="12" t="n">
        <v>18.97</v>
      </c>
      <c r="S16" s="12" t="n">
        <v>15.683</v>
      </c>
      <c r="T16" s="12" t="n">
        <v>16.454</v>
      </c>
      <c r="U16" s="12" t="n">
        <v>17.98</v>
      </c>
      <c r="V16" s="12" t="n">
        <v>20.062</v>
      </c>
    </row>
    <row r="17" customFormat="false" ht="12.75" hidden="false" customHeight="false" outlineLevel="0" collapsed="false">
      <c r="A17" s="1" t="s">
        <v>25</v>
      </c>
      <c r="B17" s="10" t="n">
        <v>9.881</v>
      </c>
      <c r="C17" s="10" t="n">
        <v>9.836</v>
      </c>
      <c r="D17" s="10" t="n">
        <v>9.462</v>
      </c>
      <c r="E17" s="10" t="n">
        <v>9.764</v>
      </c>
      <c r="F17" s="10" t="n">
        <v>11.195</v>
      </c>
      <c r="G17" s="13" t="n">
        <v>10.9</v>
      </c>
      <c r="H17" s="13" t="n">
        <v>11.4</v>
      </c>
      <c r="I17" s="13" t="n">
        <v>12.1</v>
      </c>
      <c r="J17" s="13" t="n">
        <v>10.5</v>
      </c>
      <c r="K17" s="13" t="n">
        <v>9.5</v>
      </c>
      <c r="L17" s="11" t="n">
        <v>10.3</v>
      </c>
      <c r="M17" s="11" t="n">
        <v>8.7</v>
      </c>
      <c r="N17" s="22" t="n">
        <v>9.9</v>
      </c>
      <c r="O17" s="22" t="n">
        <v>9.2</v>
      </c>
      <c r="P17" s="22" t="n">
        <v>8.6</v>
      </c>
      <c r="Q17" s="22" t="n">
        <v>7.9</v>
      </c>
      <c r="R17" s="12" t="n">
        <v>9.821</v>
      </c>
      <c r="S17" s="12" t="n">
        <v>8.224</v>
      </c>
      <c r="T17" s="12" t="n">
        <v>6.25</v>
      </c>
      <c r="U17" s="12" t="n">
        <v>7.018</v>
      </c>
      <c r="V17" s="12" t="n">
        <v>8.372</v>
      </c>
    </row>
    <row r="18" s="19" customFormat="true" ht="12.75" hidden="false" customHeight="false" outlineLevel="0" collapsed="false">
      <c r="A18" s="19" t="s">
        <v>26</v>
      </c>
      <c r="B18" s="16" t="n">
        <v>35.236</v>
      </c>
      <c r="C18" s="16" t="n">
        <v>33.924</v>
      </c>
      <c r="D18" s="16" t="n">
        <v>33.785</v>
      </c>
      <c r="E18" s="16" t="n">
        <v>35.921</v>
      </c>
      <c r="F18" s="16" t="n">
        <v>36.9</v>
      </c>
      <c r="G18" s="17" t="n">
        <v>34.3</v>
      </c>
      <c r="H18" s="17" t="n">
        <v>35.7</v>
      </c>
      <c r="I18" s="17" t="n">
        <v>41.8</v>
      </c>
      <c r="J18" s="17" t="n">
        <v>38.6</v>
      </c>
      <c r="K18" s="17" t="n">
        <f aca="false">SUM(K15:K17)</f>
        <v>38.6</v>
      </c>
      <c r="L18" s="18" t="n">
        <f aca="false">SUM(L15:L17)</f>
        <v>39.5</v>
      </c>
      <c r="M18" s="18" t="n">
        <v>37.4</v>
      </c>
      <c r="N18" s="19" t="n">
        <v>40.9</v>
      </c>
      <c r="O18" s="19" t="n">
        <f aca="false">SUM(O15:O17)</f>
        <v>42.3</v>
      </c>
      <c r="P18" s="19" t="n">
        <v>39.8</v>
      </c>
      <c r="Q18" s="19" t="n">
        <v>44.4</v>
      </c>
      <c r="R18" s="21" t="n">
        <v>52.844</v>
      </c>
      <c r="S18" s="21" t="n">
        <v>46.373</v>
      </c>
      <c r="T18" s="21" t="n">
        <v>40.714</v>
      </c>
      <c r="U18" s="21" t="n">
        <v>47.812</v>
      </c>
      <c r="V18" s="21" t="n">
        <v>52.586</v>
      </c>
    </row>
    <row r="19" s="19" customFormat="true" ht="12.75" hidden="false" customHeight="false" outlineLevel="0" collapsed="false">
      <c r="A19" s="15" t="s">
        <v>27</v>
      </c>
      <c r="B19" s="16" t="n">
        <f aca="false">+B10+B14+B18</f>
        <v>97.418</v>
      </c>
      <c r="C19" s="16" t="n">
        <f aca="false">+C10+C14+C18</f>
        <v>85.944</v>
      </c>
      <c r="D19" s="16" t="n">
        <f aca="false">+D10+D14+D18</f>
        <v>89.233</v>
      </c>
      <c r="E19" s="16" t="n">
        <f aca="false">+E10+E14+E18</f>
        <v>90.744</v>
      </c>
      <c r="F19" s="16" t="n">
        <f aca="false">+F10+F14+F18</f>
        <v>88.7</v>
      </c>
      <c r="G19" s="16" t="n">
        <f aca="false">+G10+G14+G18</f>
        <v>81.1</v>
      </c>
      <c r="H19" s="16" t="n">
        <f aca="false">+H10+H14+H18</f>
        <v>82.3</v>
      </c>
      <c r="I19" s="16" t="n">
        <f aca="false">+I10+I14+I18</f>
        <v>86.7</v>
      </c>
      <c r="J19" s="16" t="n">
        <f aca="false">+J10+J14+J18</f>
        <v>88.5</v>
      </c>
      <c r="K19" s="16" t="n">
        <f aca="false">+K10+K14+K18</f>
        <v>84.7</v>
      </c>
      <c r="L19" s="16" t="n">
        <f aca="false">+L10+L14+L18</f>
        <v>89.5</v>
      </c>
      <c r="M19" s="16" t="n">
        <f aca="false">+M10+M14+M18</f>
        <v>93.2</v>
      </c>
      <c r="N19" s="23" t="n">
        <v>114.1</v>
      </c>
      <c r="O19" s="19" t="n">
        <f aca="false">O10+O14+O18</f>
        <v>119.3</v>
      </c>
      <c r="P19" s="19" t="n">
        <v>130.9</v>
      </c>
      <c r="Q19" s="19" t="n">
        <f aca="false">Q18+Q14+Q10</f>
        <v>134.7</v>
      </c>
      <c r="R19" s="21" t="n">
        <v>148.379</v>
      </c>
      <c r="S19" s="21" t="n">
        <v>138.625</v>
      </c>
      <c r="T19" s="21" t="n">
        <v>129.667</v>
      </c>
      <c r="U19" s="21" t="n">
        <v>132.946</v>
      </c>
      <c r="V19" s="21" t="n">
        <v>135.197</v>
      </c>
    </row>
    <row r="20" customFormat="false" ht="12.75" hidden="false" customHeight="false" outlineLevel="0" collapsed="false">
      <c r="A20" s="1" t="s">
        <v>28</v>
      </c>
      <c r="B20" s="10" t="n">
        <v>31.532</v>
      </c>
      <c r="C20" s="10" t="n">
        <v>31.736</v>
      </c>
      <c r="D20" s="10" t="n">
        <v>32.625</v>
      </c>
      <c r="E20" s="10" t="n">
        <v>32.583</v>
      </c>
      <c r="F20" s="10" t="n">
        <v>32.772</v>
      </c>
      <c r="G20" s="13" t="n">
        <v>35.9</v>
      </c>
      <c r="H20" s="13" t="n">
        <v>37.9</v>
      </c>
      <c r="I20" s="13" t="n">
        <v>43.2</v>
      </c>
      <c r="J20" s="13" t="n">
        <v>39.3</v>
      </c>
      <c r="K20" s="13" t="n">
        <v>39.7</v>
      </c>
      <c r="L20" s="11" t="n">
        <v>38.8</v>
      </c>
      <c r="M20" s="11" t="n">
        <v>38.1</v>
      </c>
      <c r="N20" s="22" t="n">
        <v>43.3</v>
      </c>
      <c r="O20" s="12" t="n">
        <v>41</v>
      </c>
      <c r="P20" s="12" t="n">
        <v>41.3</v>
      </c>
      <c r="Q20" s="12" t="n">
        <v>42.9</v>
      </c>
      <c r="R20" s="12" t="n">
        <v>45.845</v>
      </c>
      <c r="S20" s="12" t="n">
        <v>46.471</v>
      </c>
      <c r="T20" s="12" t="n">
        <v>46.002</v>
      </c>
      <c r="U20" s="12" t="n">
        <v>44.808</v>
      </c>
      <c r="V20" s="12" t="n">
        <v>48.98</v>
      </c>
    </row>
    <row r="21" customFormat="false" ht="12.75" hidden="false" customHeight="false" outlineLevel="0" collapsed="false">
      <c r="A21" s="1" t="s">
        <v>29</v>
      </c>
      <c r="B21" s="10" t="n">
        <v>10.537</v>
      </c>
      <c r="C21" s="10" t="n">
        <v>9.926</v>
      </c>
      <c r="D21" s="10" t="n">
        <v>11.937</v>
      </c>
      <c r="E21" s="10" t="n">
        <v>12.784</v>
      </c>
      <c r="F21" s="10" t="n">
        <v>14.049</v>
      </c>
      <c r="G21" s="13" t="n">
        <v>14.7</v>
      </c>
      <c r="H21" s="13" t="n">
        <v>13</v>
      </c>
      <c r="I21" s="13" t="n">
        <v>14.4</v>
      </c>
      <c r="J21" s="13" t="n">
        <v>15.1</v>
      </c>
      <c r="K21" s="13" t="n">
        <v>14.2</v>
      </c>
      <c r="L21" s="11" t="n">
        <v>13.3</v>
      </c>
      <c r="M21" s="11" t="n">
        <v>13.7</v>
      </c>
      <c r="N21" s="22" t="n">
        <v>16.7</v>
      </c>
      <c r="O21" s="22" t="n">
        <v>16.2</v>
      </c>
      <c r="P21" s="22" t="n">
        <v>16.4</v>
      </c>
      <c r="Q21" s="22" t="n">
        <v>15.3</v>
      </c>
      <c r="R21" s="12" t="n">
        <v>16.79</v>
      </c>
      <c r="S21" s="12" t="n">
        <v>14.137</v>
      </c>
      <c r="T21" s="12" t="n">
        <v>13.044</v>
      </c>
      <c r="U21" s="12" t="n">
        <v>14.311</v>
      </c>
      <c r="V21" s="12" t="n">
        <v>15.565</v>
      </c>
    </row>
    <row r="22" customFormat="false" ht="12.75" hidden="false" customHeight="false" outlineLevel="0" collapsed="false">
      <c r="A22" s="1" t="s">
        <v>30</v>
      </c>
      <c r="B22" s="10" t="n">
        <v>9.574</v>
      </c>
      <c r="C22" s="10" t="n">
        <v>9.312</v>
      </c>
      <c r="D22" s="10" t="n">
        <v>7.971</v>
      </c>
      <c r="E22" s="10" t="n">
        <v>8.626</v>
      </c>
      <c r="F22" s="10" t="n">
        <v>7.892</v>
      </c>
      <c r="G22" s="13" t="n">
        <v>7.6</v>
      </c>
      <c r="H22" s="13" t="n">
        <v>8.3</v>
      </c>
      <c r="I22" s="13" t="n">
        <v>7.99999999999999</v>
      </c>
      <c r="J22" s="13" t="n">
        <v>9.80000000000001</v>
      </c>
      <c r="K22" s="13" t="n">
        <v>10.2</v>
      </c>
      <c r="L22" s="11" t="n">
        <v>10.1</v>
      </c>
      <c r="M22" s="11" t="n">
        <v>10.9</v>
      </c>
      <c r="N22" s="22" t="n">
        <v>12.6</v>
      </c>
      <c r="O22" s="22" t="n">
        <v>12.7</v>
      </c>
      <c r="P22" s="22" t="n">
        <v>13.5</v>
      </c>
      <c r="Q22" s="12" t="n">
        <v>12</v>
      </c>
      <c r="R22" s="12" t="n">
        <v>16.199</v>
      </c>
      <c r="S22" s="12" t="n">
        <v>14.442</v>
      </c>
      <c r="T22" s="12" t="n">
        <v>14.022</v>
      </c>
      <c r="U22" s="12" t="n">
        <v>14.069</v>
      </c>
      <c r="V22" s="12" t="n">
        <v>14.641</v>
      </c>
    </row>
    <row r="23" s="19" customFormat="true" ht="12.75" hidden="false" customHeight="false" outlineLevel="0" collapsed="false">
      <c r="A23" s="19" t="s">
        <v>31</v>
      </c>
      <c r="B23" s="16" t="n">
        <v>51.643</v>
      </c>
      <c r="C23" s="16" t="n">
        <v>50.975</v>
      </c>
      <c r="D23" s="16" t="n">
        <v>52.533</v>
      </c>
      <c r="E23" s="16" t="n">
        <v>53.994</v>
      </c>
      <c r="F23" s="16" t="n">
        <v>54.713</v>
      </c>
      <c r="G23" s="17" t="n">
        <v>58.2</v>
      </c>
      <c r="H23" s="17" t="n">
        <v>59.2</v>
      </c>
      <c r="I23" s="17" t="n">
        <v>65.6</v>
      </c>
      <c r="J23" s="17" t="n">
        <v>64.2</v>
      </c>
      <c r="K23" s="17" t="n">
        <f aca="false">SUM(K20:K22)</f>
        <v>64.1</v>
      </c>
      <c r="L23" s="18" t="n">
        <f aca="false">SUM(L20:L22)</f>
        <v>62.2</v>
      </c>
      <c r="M23" s="18" t="n">
        <v>62.7</v>
      </c>
      <c r="N23" s="19" t="n">
        <v>72.6</v>
      </c>
      <c r="O23" s="21" t="n">
        <f aca="false">SUM(O20:O22)</f>
        <v>69.9</v>
      </c>
      <c r="P23" s="21" t="n">
        <v>71.2</v>
      </c>
      <c r="Q23" s="21" t="n">
        <v>70.2</v>
      </c>
      <c r="R23" s="21" t="n">
        <v>78.834</v>
      </c>
      <c r="S23" s="21" t="n">
        <v>75.05</v>
      </c>
      <c r="T23" s="21" t="n">
        <v>73.068</v>
      </c>
      <c r="U23" s="21" t="n">
        <v>73.189</v>
      </c>
      <c r="V23" s="21" t="n">
        <v>79.185</v>
      </c>
    </row>
    <row r="24" customFormat="false" ht="12.75" hidden="false" customHeight="false" outlineLevel="0" collapsed="false">
      <c r="A24" s="1" t="s">
        <v>32</v>
      </c>
      <c r="B24" s="10" t="n">
        <v>21.804</v>
      </c>
      <c r="C24" s="10" t="n">
        <v>18.733</v>
      </c>
      <c r="D24" s="10" t="n">
        <v>20.846</v>
      </c>
      <c r="E24" s="10" t="n">
        <v>18.555</v>
      </c>
      <c r="F24" s="10" t="n">
        <v>17.554</v>
      </c>
      <c r="G24" s="13" t="n">
        <v>15.8</v>
      </c>
      <c r="H24" s="13" t="n">
        <v>15.3</v>
      </c>
      <c r="I24" s="13" t="n">
        <v>16.7</v>
      </c>
      <c r="J24" s="13" t="n">
        <v>17.4</v>
      </c>
      <c r="K24" s="13" t="n">
        <v>16.5</v>
      </c>
      <c r="L24" s="11" t="n">
        <v>18.5</v>
      </c>
      <c r="M24" s="11" t="n">
        <v>21.3</v>
      </c>
      <c r="N24" s="22" t="n">
        <v>22.5</v>
      </c>
      <c r="O24" s="22" t="n">
        <v>20.1</v>
      </c>
      <c r="P24" s="22" t="n">
        <v>23.9</v>
      </c>
      <c r="Q24" s="22" t="n">
        <v>24.3</v>
      </c>
      <c r="R24" s="12" t="n">
        <v>27.119</v>
      </c>
      <c r="S24" s="12" t="n">
        <v>28.054</v>
      </c>
      <c r="T24" s="12" t="n">
        <v>28.544</v>
      </c>
      <c r="U24" s="12" t="n">
        <v>27.854</v>
      </c>
      <c r="V24" s="12" t="n">
        <v>30.879</v>
      </c>
    </row>
    <row r="25" customFormat="false" ht="12.75" hidden="false" customHeight="false" outlineLevel="0" collapsed="false">
      <c r="A25" s="1" t="s">
        <v>33</v>
      </c>
      <c r="B25" s="10" t="n">
        <v>16.898</v>
      </c>
      <c r="C25" s="10" t="n">
        <v>15.326</v>
      </c>
      <c r="D25" s="10" t="n">
        <v>16.173</v>
      </c>
      <c r="E25" s="10" t="n">
        <v>14.557</v>
      </c>
      <c r="F25" s="10" t="n">
        <v>15.036</v>
      </c>
      <c r="G25" s="13" t="n">
        <v>14.2</v>
      </c>
      <c r="H25" s="13" t="n">
        <v>15.9</v>
      </c>
      <c r="I25" s="13" t="n">
        <v>16.1</v>
      </c>
      <c r="J25" s="13" t="n">
        <v>15.1</v>
      </c>
      <c r="K25" s="13" t="n">
        <v>13.6</v>
      </c>
      <c r="L25" s="11" t="n">
        <v>14.1</v>
      </c>
      <c r="M25" s="11" t="n">
        <v>12.8</v>
      </c>
      <c r="N25" s="22" t="n">
        <v>18.3</v>
      </c>
      <c r="O25" s="12" t="n">
        <v>19</v>
      </c>
      <c r="P25" s="12" t="n">
        <v>18.5</v>
      </c>
      <c r="Q25" s="12" t="n">
        <v>15.5</v>
      </c>
      <c r="R25" s="12" t="n">
        <v>19.805</v>
      </c>
      <c r="S25" s="12" t="n">
        <v>15.652</v>
      </c>
      <c r="T25" s="12" t="n">
        <v>15.193</v>
      </c>
      <c r="U25" s="12" t="n">
        <v>16.917</v>
      </c>
      <c r="V25" s="12" t="n">
        <v>19.975</v>
      </c>
    </row>
    <row r="26" customFormat="false" ht="12.75" hidden="false" customHeight="false" outlineLevel="0" collapsed="false">
      <c r="A26" s="1" t="s">
        <v>34</v>
      </c>
      <c r="B26" s="10" t="n">
        <v>30.178</v>
      </c>
      <c r="C26" s="10" t="n">
        <v>29.855</v>
      </c>
      <c r="D26" s="10" t="n">
        <v>28.196</v>
      </c>
      <c r="E26" s="10" t="n">
        <v>29.424</v>
      </c>
      <c r="F26" s="10" t="n">
        <v>33.644</v>
      </c>
      <c r="G26" s="10" t="n">
        <v>30.4</v>
      </c>
      <c r="H26" s="10" t="n">
        <v>28.6</v>
      </c>
      <c r="I26" s="10" t="n">
        <v>33.5</v>
      </c>
      <c r="J26" s="10" t="n">
        <v>35.9</v>
      </c>
      <c r="K26" s="13" t="n">
        <v>35.8</v>
      </c>
      <c r="L26" s="11" t="n">
        <v>37.8</v>
      </c>
      <c r="M26" s="14" t="n">
        <v>40</v>
      </c>
      <c r="N26" s="22" t="n">
        <v>46.2</v>
      </c>
      <c r="O26" s="22" t="n">
        <v>39.6</v>
      </c>
      <c r="P26" s="22" t="n">
        <v>38.5</v>
      </c>
      <c r="Q26" s="22" t="n">
        <v>38.2</v>
      </c>
      <c r="R26" s="12" t="n">
        <v>41.941</v>
      </c>
      <c r="S26" s="12" t="n">
        <v>39.311</v>
      </c>
      <c r="T26" s="12" t="n">
        <v>38.201</v>
      </c>
      <c r="U26" s="12" t="n">
        <v>39.76</v>
      </c>
      <c r="V26" s="12" t="n">
        <v>46.067</v>
      </c>
    </row>
    <row r="27" s="19" customFormat="true" ht="12.75" hidden="false" customHeight="false" outlineLevel="0" collapsed="false">
      <c r="A27" s="19" t="s">
        <v>35</v>
      </c>
      <c r="B27" s="16" t="n">
        <v>68.88</v>
      </c>
      <c r="C27" s="16" t="n">
        <v>63.913</v>
      </c>
      <c r="D27" s="16" t="n">
        <v>65.215</v>
      </c>
      <c r="E27" s="16" t="n">
        <v>62.6</v>
      </c>
      <c r="F27" s="16" t="n">
        <v>66.234</v>
      </c>
      <c r="G27" s="17" t="n">
        <v>60.4</v>
      </c>
      <c r="H27" s="17" t="n">
        <v>59.8</v>
      </c>
      <c r="I27" s="17" t="n">
        <v>66.3</v>
      </c>
      <c r="J27" s="17" t="n">
        <v>68.4</v>
      </c>
      <c r="K27" s="17" t="n">
        <f aca="false">SUM(K24:K26)</f>
        <v>65.9</v>
      </c>
      <c r="L27" s="18" t="n">
        <f aca="false">SUM(L24:L26)</f>
        <v>70.4</v>
      </c>
      <c r="M27" s="18" t="n">
        <v>74.1</v>
      </c>
      <c r="N27" s="20" t="n">
        <v>87</v>
      </c>
      <c r="O27" s="19" t="n">
        <f aca="false">SUM(O24:O26)</f>
        <v>78.7</v>
      </c>
      <c r="P27" s="19" t="n">
        <v>80.9</v>
      </c>
      <c r="Q27" s="20" t="n">
        <v>78</v>
      </c>
      <c r="R27" s="21" t="n">
        <v>88.864</v>
      </c>
      <c r="S27" s="21" t="n">
        <v>83.017</v>
      </c>
      <c r="T27" s="21" t="n">
        <v>81.938</v>
      </c>
      <c r="U27" s="21" t="n">
        <v>84.531</v>
      </c>
      <c r="V27" s="21" t="n">
        <v>96.922</v>
      </c>
    </row>
    <row r="28" customFormat="false" ht="12.75" hidden="false" customHeight="false" outlineLevel="0" collapsed="false">
      <c r="A28" s="1" t="s">
        <v>36</v>
      </c>
      <c r="B28" s="10" t="n">
        <v>20.451</v>
      </c>
      <c r="C28" s="10" t="n">
        <v>20.38</v>
      </c>
      <c r="D28" s="10" t="n">
        <v>20.182</v>
      </c>
      <c r="E28" s="10" t="n">
        <v>20.739</v>
      </c>
      <c r="F28" s="10" t="n">
        <v>22.5</v>
      </c>
      <c r="G28" s="13" t="n">
        <v>20.3</v>
      </c>
      <c r="H28" s="13" t="n">
        <v>18.9</v>
      </c>
      <c r="I28" s="13" t="n">
        <v>19.1</v>
      </c>
      <c r="J28" s="13" t="n">
        <v>18.5</v>
      </c>
      <c r="K28" s="13" t="n">
        <v>18.1</v>
      </c>
      <c r="L28" s="11" t="n">
        <v>18.4</v>
      </c>
      <c r="M28" s="11" t="n">
        <v>19.7</v>
      </c>
      <c r="N28" s="22" t="n">
        <v>22.5</v>
      </c>
      <c r="O28" s="22" t="n">
        <v>22.3</v>
      </c>
      <c r="P28" s="12" t="n">
        <v>24.4</v>
      </c>
      <c r="Q28" s="12" t="n">
        <v>24</v>
      </c>
      <c r="R28" s="12" t="n">
        <v>24.824</v>
      </c>
      <c r="S28" s="12" t="n">
        <v>23.94</v>
      </c>
      <c r="T28" s="12" t="n">
        <v>22.037</v>
      </c>
      <c r="U28" s="12" t="n">
        <v>21.557</v>
      </c>
      <c r="V28" s="12" t="n">
        <v>25.592</v>
      </c>
    </row>
    <row r="29" customFormat="false" ht="12.75" hidden="false" customHeight="false" outlineLevel="0" collapsed="false">
      <c r="A29" s="1" t="s">
        <v>37</v>
      </c>
      <c r="B29" s="10" t="n">
        <v>11.451</v>
      </c>
      <c r="C29" s="10" t="n">
        <v>10.425</v>
      </c>
      <c r="D29" s="10" t="n">
        <v>12.065</v>
      </c>
      <c r="E29" s="10" t="n">
        <v>10.519</v>
      </c>
      <c r="F29" s="10" t="n">
        <v>11.086</v>
      </c>
      <c r="G29" s="13" t="n">
        <v>11.6</v>
      </c>
      <c r="H29" s="13" t="n">
        <v>11.8</v>
      </c>
      <c r="I29" s="13" t="n">
        <v>13.1</v>
      </c>
      <c r="J29" s="13" t="n">
        <v>15.4</v>
      </c>
      <c r="K29" s="13" t="n">
        <v>13.5</v>
      </c>
      <c r="L29" s="11" t="n">
        <v>14.3</v>
      </c>
      <c r="M29" s="11" t="n">
        <v>16.4</v>
      </c>
      <c r="N29" s="22" t="n">
        <v>18.8</v>
      </c>
      <c r="O29" s="12" t="n">
        <v>17.9</v>
      </c>
      <c r="P29" s="12" t="n">
        <v>20.3</v>
      </c>
      <c r="Q29" s="12" t="n">
        <v>19.9</v>
      </c>
      <c r="R29" s="12" t="n">
        <v>21.465</v>
      </c>
      <c r="S29" s="12" t="n">
        <v>16.904</v>
      </c>
      <c r="T29" s="12" t="n">
        <v>17.592</v>
      </c>
      <c r="U29" s="12" t="n">
        <v>17.016</v>
      </c>
      <c r="V29" s="12" t="n">
        <v>19.353</v>
      </c>
    </row>
    <row r="30" customFormat="false" ht="12.75" hidden="false" customHeight="false" outlineLevel="0" collapsed="false">
      <c r="A30" s="1" t="s">
        <v>38</v>
      </c>
      <c r="B30" s="10" t="n">
        <v>12.34</v>
      </c>
      <c r="C30" s="10" t="n">
        <v>10.138</v>
      </c>
      <c r="D30" s="10" t="n">
        <v>9.715</v>
      </c>
      <c r="E30" s="10" t="n">
        <v>8.809</v>
      </c>
      <c r="F30" s="10" t="n">
        <v>9.722</v>
      </c>
      <c r="G30" s="13" t="n">
        <v>9.4</v>
      </c>
      <c r="H30" s="13" t="n">
        <v>12</v>
      </c>
      <c r="I30" s="13" t="n">
        <v>10.8</v>
      </c>
      <c r="J30" s="13" t="n">
        <v>13.5</v>
      </c>
      <c r="K30" s="13" t="n">
        <v>13.6</v>
      </c>
      <c r="L30" s="11" t="n">
        <v>13.5</v>
      </c>
      <c r="M30" s="11" t="n">
        <v>12.9</v>
      </c>
      <c r="N30" s="22" t="n">
        <v>13.3</v>
      </c>
      <c r="O30" s="22" t="n">
        <v>13.1</v>
      </c>
      <c r="P30" s="12" t="n">
        <v>14</v>
      </c>
      <c r="Q30" s="12" t="n">
        <v>14.3</v>
      </c>
      <c r="R30" s="12" t="n">
        <v>14.652</v>
      </c>
      <c r="S30" s="12" t="n">
        <v>15.206</v>
      </c>
      <c r="T30" s="12" t="n">
        <v>17.054</v>
      </c>
      <c r="U30" s="12" t="n">
        <v>16.798</v>
      </c>
      <c r="V30" s="12" t="n">
        <v>17.751</v>
      </c>
    </row>
    <row r="31" s="19" customFormat="true" ht="12.75" hidden="false" customHeight="false" outlineLevel="0" collapsed="false">
      <c r="A31" s="19" t="s">
        <v>39</v>
      </c>
      <c r="B31" s="16" t="n">
        <v>44.3</v>
      </c>
      <c r="C31" s="16" t="n">
        <v>40.944</v>
      </c>
      <c r="D31" s="16" t="n">
        <v>41.962</v>
      </c>
      <c r="E31" s="16" t="n">
        <v>40.068</v>
      </c>
      <c r="F31" s="16" t="n">
        <v>43.308</v>
      </c>
      <c r="G31" s="17" t="n">
        <v>41.3</v>
      </c>
      <c r="H31" s="17" t="n">
        <v>42.7</v>
      </c>
      <c r="I31" s="17" t="n">
        <v>43</v>
      </c>
      <c r="J31" s="17" t="n">
        <v>47.4</v>
      </c>
      <c r="K31" s="17" t="n">
        <f aca="false">SUM(K28:K30)</f>
        <v>45.2</v>
      </c>
      <c r="L31" s="18" t="n">
        <f aca="false">SUM(L28:L30)</f>
        <v>46.2</v>
      </c>
      <c r="M31" s="24" t="n">
        <v>49</v>
      </c>
      <c r="N31" s="19" t="n">
        <v>54.6</v>
      </c>
      <c r="O31" s="19" t="n">
        <f aca="false">SUM(O28:O30)</f>
        <v>53.3</v>
      </c>
      <c r="P31" s="19" t="n">
        <v>58.7</v>
      </c>
      <c r="Q31" s="19" t="n">
        <v>58.2</v>
      </c>
      <c r="R31" s="21" t="n">
        <v>60.941</v>
      </c>
      <c r="S31" s="21" t="n">
        <v>56.05</v>
      </c>
      <c r="T31" s="21" t="n">
        <v>56.683</v>
      </c>
      <c r="U31" s="21" t="n">
        <v>55.371</v>
      </c>
      <c r="V31" s="21" t="n">
        <v>62.695</v>
      </c>
    </row>
    <row r="32" s="19" customFormat="true" ht="12.75" hidden="false" customHeight="false" outlineLevel="0" collapsed="false">
      <c r="A32" s="15" t="s">
        <v>40</v>
      </c>
      <c r="B32" s="16" t="n">
        <f aca="false">+B31+B27+B23</f>
        <v>164.823</v>
      </c>
      <c r="C32" s="16" t="n">
        <f aca="false">+C31+C27+C23</f>
        <v>155.832</v>
      </c>
      <c r="D32" s="16" t="n">
        <f aca="false">+D31+D27+D23</f>
        <v>159.71</v>
      </c>
      <c r="E32" s="16" t="n">
        <f aca="false">+E31+E27+E23</f>
        <v>156.662</v>
      </c>
      <c r="F32" s="16" t="n">
        <f aca="false">+F31+F27+F23</f>
        <v>164.255</v>
      </c>
      <c r="G32" s="16" t="n">
        <f aca="false">+G31+G27+G23</f>
        <v>159.9</v>
      </c>
      <c r="H32" s="16" t="n">
        <f aca="false">+H31+H27+H23</f>
        <v>161.7</v>
      </c>
      <c r="I32" s="16" t="n">
        <f aca="false">+I31+I27+I23</f>
        <v>174.9</v>
      </c>
      <c r="J32" s="16" t="n">
        <f aca="false">+J31+J27+J23</f>
        <v>180</v>
      </c>
      <c r="K32" s="16" t="n">
        <f aca="false">+K31+K27+K23</f>
        <v>175.2</v>
      </c>
      <c r="L32" s="16" t="n">
        <f aca="false">+L31+L27+L23</f>
        <v>178.8</v>
      </c>
      <c r="M32" s="16" t="n">
        <f aca="false">+M31+M27+M23</f>
        <v>185.8</v>
      </c>
      <c r="N32" s="20" t="n">
        <v>214.2</v>
      </c>
      <c r="O32" s="21" t="n">
        <f aca="false">O23+O27+O31</f>
        <v>201.9</v>
      </c>
      <c r="P32" s="21" t="n">
        <v>210.8</v>
      </c>
      <c r="Q32" s="21" t="n">
        <f aca="false">+Q31+Q27+Q23</f>
        <v>206.4</v>
      </c>
      <c r="R32" s="21" t="n">
        <f aca="false">+R31+R27+R23</f>
        <v>228.639</v>
      </c>
      <c r="S32" s="21" t="n">
        <v>214.117</v>
      </c>
      <c r="T32" s="21" t="n">
        <v>211.689</v>
      </c>
      <c r="U32" s="21" t="n">
        <v>213.091</v>
      </c>
      <c r="V32" s="21" t="n">
        <v>238.802</v>
      </c>
    </row>
    <row r="33" s="19" customFormat="true" ht="12.75" hidden="false" customHeight="false" outlineLevel="0" collapsed="false">
      <c r="A33" s="19" t="s">
        <v>41</v>
      </c>
      <c r="B33" s="16" t="n">
        <v>323.6</v>
      </c>
      <c r="C33" s="16" t="n">
        <v>305.655</v>
      </c>
      <c r="D33" s="16" t="n">
        <v>318.262</v>
      </c>
      <c r="E33" s="16" t="n">
        <v>319.557</v>
      </c>
      <c r="F33" s="16" t="n">
        <v>316.307</v>
      </c>
      <c r="G33" s="17" t="n">
        <v>296.9</v>
      </c>
      <c r="H33" s="17" t="n">
        <v>306.9</v>
      </c>
      <c r="I33" s="17" t="n">
        <f aca="false">+I6+I10+I14+I18+I23+I27+I31</f>
        <v>327.8</v>
      </c>
      <c r="J33" s="17" t="n">
        <v>332.6</v>
      </c>
      <c r="K33" s="17" t="n">
        <f aca="false">SUM(K6+K10+K14+K18+K23+K27+K31)</f>
        <v>319.2</v>
      </c>
      <c r="L33" s="17" t="n">
        <f aca="false">+L6+L10+L14+L18+L23+L27+L31</f>
        <v>327.7</v>
      </c>
      <c r="M33" s="18" t="n">
        <v>337.1</v>
      </c>
      <c r="N33" s="23" t="n">
        <v>402.8</v>
      </c>
      <c r="O33" s="21" t="n">
        <f aca="false">O6+O19+O32</f>
        <v>401.7</v>
      </c>
      <c r="P33" s="21" t="n">
        <v>436.2</v>
      </c>
      <c r="Q33" s="21" t="n">
        <v>442.1</v>
      </c>
      <c r="R33" s="21" t="n">
        <v>497.817</v>
      </c>
      <c r="S33" s="21" t="n">
        <v>473.332</v>
      </c>
      <c r="T33" s="21" t="n">
        <v>465.728</v>
      </c>
      <c r="U33" s="21" t="n">
        <v>462.1</v>
      </c>
      <c r="V33" s="21" t="n">
        <v>489.808</v>
      </c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6"/>
      <c r="H34" s="26"/>
      <c r="I34" s="26"/>
      <c r="M34" s="27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6"/>
      <c r="H35" s="26"/>
      <c r="I35" s="26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6"/>
      <c r="H36" s="26"/>
      <c r="I36" s="26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6"/>
      <c r="H37" s="26"/>
      <c r="I37" s="26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6"/>
      <c r="H38" s="26"/>
      <c r="I38" s="26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6"/>
      <c r="H39" s="26"/>
      <c r="I39" s="26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6"/>
      <c r="H40" s="26"/>
      <c r="I40" s="26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6"/>
      <c r="H41" s="26"/>
      <c r="I41" s="26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6"/>
      <c r="H42" s="26"/>
      <c r="I42" s="26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6"/>
      <c r="H43" s="26"/>
      <c r="I43" s="26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6"/>
      <c r="H44" s="26"/>
      <c r="I44" s="26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6"/>
      <c r="H45" s="26"/>
      <c r="I45" s="26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6"/>
      <c r="H46" s="26"/>
      <c r="I46" s="26"/>
    </row>
    <row r="47" customFormat="false" ht="12.75" hidden="false" customHeight="false" outlineLevel="0" collapsed="false">
      <c r="A47" s="28"/>
    </row>
  </sheetData>
  <mergeCells count="7"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19:28Z</dcterms:created>
  <dc:creator>KSH</dc:creator>
  <dc:description/>
  <dc:language>en-US</dc:language>
  <cp:lastModifiedBy>KSH</cp:lastModifiedBy>
  <cp:lastPrinted>2011-05-10T12:17:02Z</cp:lastPrinted>
  <dcterms:modified xsi:type="dcterms:W3CDTF">2011-05-11T09:09:31Z</dcterms:modified>
  <cp:revision>0</cp:revision>
  <dc:subject/>
  <dc:title/>
</cp:coreProperties>
</file>